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Τηλεθέαση</t>
  </si>
  <si>
    <t xml:space="preserve">Κανάλι</t>
  </si>
  <si>
    <t xml:space="preserve">Άνδρες</t>
  </si>
  <si>
    <t xml:space="preserve">Γυναίκες</t>
  </si>
  <si>
    <t xml:space="preserve">Άνδρες %</t>
  </si>
  <si>
    <t xml:space="preserve">Γυναίκες%</t>
  </si>
  <si>
    <t xml:space="preserve">MEGA</t>
  </si>
  <si>
    <t xml:space="preserve">ANT1</t>
  </si>
  <si>
    <t xml:space="preserve">STAR</t>
  </si>
  <si>
    <t xml:space="preserve">ALPHA</t>
  </si>
  <si>
    <t xml:space="preserve">NET</t>
  </si>
  <si>
    <t xml:space="preserve">ET1</t>
  </si>
  <si>
    <t xml:space="preserve">ET3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2" t="s">
        <v>6</v>
      </c>
      <c r="B3" s="4" t="n">
        <v>120</v>
      </c>
      <c r="C3" s="4" t="n">
        <v>105</v>
      </c>
      <c r="D3" s="5" t="n">
        <f aca="false">B3/B10</f>
        <v>0.24</v>
      </c>
      <c r="E3" s="5" t="n">
        <f aca="false">C3/C10</f>
        <v>0.21</v>
      </c>
    </row>
    <row r="4" customFormat="false" ht="12.75" hidden="false" customHeight="false" outlineLevel="0" collapsed="false">
      <c r="A4" s="2" t="s">
        <v>7</v>
      </c>
      <c r="B4" s="4" t="n">
        <v>100</v>
      </c>
      <c r="C4" s="4" t="n">
        <v>90</v>
      </c>
      <c r="D4" s="5" t="n">
        <f aca="false">B4/B10</f>
        <v>0.2</v>
      </c>
      <c r="E4" s="5" t="n">
        <f aca="false">C4/C10</f>
        <v>0.18</v>
      </c>
    </row>
    <row r="5" customFormat="false" ht="12.75" hidden="false" customHeight="false" outlineLevel="0" collapsed="false">
      <c r="A5" s="3" t="s">
        <v>8</v>
      </c>
      <c r="B5" s="4" t="n">
        <v>98</v>
      </c>
      <c r="C5" s="4" t="n">
        <v>101</v>
      </c>
      <c r="D5" s="5" t="n">
        <f aca="false">B5/B10</f>
        <v>0.196</v>
      </c>
      <c r="E5" s="5" t="n">
        <f aca="false">C5/C10</f>
        <v>0.202</v>
      </c>
    </row>
    <row r="6" customFormat="false" ht="12.75" hidden="false" customHeight="false" outlineLevel="0" collapsed="false">
      <c r="A6" s="3" t="s">
        <v>9</v>
      </c>
      <c r="B6" s="4" t="n">
        <v>85</v>
      </c>
      <c r="C6" s="4" t="n">
        <v>98</v>
      </c>
      <c r="D6" s="5" t="n">
        <f aca="false">B6/B10</f>
        <v>0.17</v>
      </c>
      <c r="E6" s="5" t="n">
        <f aca="false">C6/C10</f>
        <v>0.196</v>
      </c>
    </row>
    <row r="7" customFormat="false" ht="12.75" hidden="false" customHeight="false" outlineLevel="0" collapsed="false">
      <c r="A7" s="2" t="s">
        <v>10</v>
      </c>
      <c r="B7" s="4" t="n">
        <v>35</v>
      </c>
      <c r="C7" s="4" t="n">
        <v>35</v>
      </c>
      <c r="D7" s="5" t="n">
        <f aca="false">B7/B10</f>
        <v>0.07</v>
      </c>
      <c r="E7" s="5" t="n">
        <f aca="false">C7/C10</f>
        <v>0.07</v>
      </c>
    </row>
    <row r="8" customFormat="false" ht="12.75" hidden="false" customHeight="false" outlineLevel="0" collapsed="false">
      <c r="A8" s="2" t="s">
        <v>11</v>
      </c>
      <c r="B8" s="4" t="n">
        <v>33</v>
      </c>
      <c r="C8" s="4" t="n">
        <v>37</v>
      </c>
      <c r="D8" s="5" t="n">
        <f aca="false">B8/B10</f>
        <v>0.066</v>
      </c>
      <c r="E8" s="5" t="n">
        <f aca="false">C8/C10</f>
        <v>0.074</v>
      </c>
    </row>
    <row r="9" customFormat="false" ht="12.75" hidden="false" customHeight="false" outlineLevel="0" collapsed="false">
      <c r="A9" s="2" t="s">
        <v>12</v>
      </c>
      <c r="B9" s="4" t="n">
        <v>29</v>
      </c>
      <c r="C9" s="4" t="n">
        <v>34</v>
      </c>
      <c r="D9" s="5" t="n">
        <f aca="false">B9/B10</f>
        <v>0.058</v>
      </c>
      <c r="E9" s="5" t="n">
        <f aca="false">C9/C10</f>
        <v>0.068</v>
      </c>
    </row>
    <row r="10" customFormat="false" ht="12.75" hidden="false" customHeight="false" outlineLevel="0" collapsed="false">
      <c r="A10" s="6" t="s">
        <v>13</v>
      </c>
      <c r="B10" s="0" t="n">
        <f aca="false">SUM(B3:B9)</f>
        <v>500</v>
      </c>
      <c r="C10" s="0" t="n">
        <f aca="false">SUM(C3:C9)</f>
        <v>500</v>
      </c>
      <c r="D10" s="7" t="n">
        <v>1</v>
      </c>
      <c r="E10" s="8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6:07:12Z</dcterms:created>
  <dc:creator>Ανδρέας</dc:creator>
  <dc:description/>
  <dc:language>en-US</dc:language>
  <cp:lastModifiedBy>Ανδρέας</cp:lastModifiedBy>
  <dcterms:modified xsi:type="dcterms:W3CDTF">2008-05-05T06:08:14Z</dcterms:modified>
  <cp:revision>0</cp:revision>
  <dc:subject/>
  <dc:title/>
</cp:coreProperties>
</file>